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Уровни</t>
  </si>
  <si>
    <t xml:space="preserve">Обычный</t>
  </si>
  <si>
    <t xml:space="preserve">Одаренный</t>
  </si>
  <si>
    <t xml:space="preserve">Призы 3</t>
  </si>
  <si>
    <t xml:space="preserve">I группа</t>
  </si>
  <si>
    <t xml:space="preserve">II группа</t>
  </si>
  <si>
    <t xml:space="preserve">III группа</t>
  </si>
  <si>
    <t xml:space="preserve">IV группа</t>
  </si>
  <si>
    <t xml:space="preserve">V группа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0.7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</row>
    <row r="2" customFormat="false" ht="12.75" hidden="false" customHeight="false" outlineLevel="0" collapsed="false">
      <c r="A2" s="6" t="n">
        <v>1</v>
      </c>
      <c r="B2" s="7" t="n">
        <v>0</v>
      </c>
      <c r="C2" s="7" t="n">
        <v>0</v>
      </c>
      <c r="D2" s="8"/>
      <c r="E2" s="4"/>
      <c r="F2" s="5"/>
    </row>
    <row r="3" customFormat="false" ht="12.75" hidden="false" customHeight="false" outlineLevel="0" collapsed="false">
      <c r="A3" s="9" t="n">
        <v>2</v>
      </c>
      <c r="B3" s="10" t="n">
        <f aca="false">B2+A2*1000</f>
        <v>1000</v>
      </c>
      <c r="C3" s="10" t="n">
        <f aca="false">C2+A2*1500</f>
        <v>1500</v>
      </c>
      <c r="D3" s="11" t="s">
        <v>4</v>
      </c>
      <c r="E3" s="12"/>
      <c r="F3" s="5"/>
    </row>
    <row r="4" customFormat="false" ht="12.75" hidden="false" customHeight="false" outlineLevel="0" collapsed="false">
      <c r="A4" s="9" t="n">
        <v>3</v>
      </c>
      <c r="B4" s="10" t="n">
        <f aca="false">B3+A3*1000</f>
        <v>3000</v>
      </c>
      <c r="C4" s="10" t="n">
        <f aca="false">C3+A3*1500</f>
        <v>4500</v>
      </c>
      <c r="D4" s="13"/>
      <c r="E4" s="12"/>
      <c r="F4" s="5"/>
    </row>
    <row r="5" customFormat="false" ht="12.75" hidden="false" customHeight="false" outlineLevel="0" collapsed="false">
      <c r="A5" s="9" t="n">
        <v>4</v>
      </c>
      <c r="B5" s="10" t="n">
        <f aca="false">B4+A4*1000</f>
        <v>6000</v>
      </c>
      <c r="C5" s="10" t="n">
        <f aca="false">C4+A4*1500</f>
        <v>9000</v>
      </c>
      <c r="D5" s="13"/>
      <c r="E5" s="12"/>
      <c r="F5" s="5"/>
    </row>
    <row r="6" customFormat="false" ht="12.75" hidden="false" customHeight="false" outlineLevel="0" collapsed="false">
      <c r="A6" s="9" t="n">
        <v>5</v>
      </c>
      <c r="B6" s="10" t="n">
        <f aca="false">B5+A5*1000</f>
        <v>10000</v>
      </c>
      <c r="C6" s="10" t="n">
        <f aca="false">C5+A5*1500</f>
        <v>15000</v>
      </c>
      <c r="D6" s="14" t="s">
        <v>5</v>
      </c>
      <c r="E6" s="12"/>
      <c r="F6" s="5"/>
    </row>
    <row r="7" customFormat="false" ht="12.75" hidden="false" customHeight="false" outlineLevel="0" collapsed="false">
      <c r="A7" s="9" t="n">
        <v>6</v>
      </c>
      <c r="B7" s="10" t="n">
        <f aca="false">B6+A6*1000</f>
        <v>15000</v>
      </c>
      <c r="C7" s="10" t="n">
        <f aca="false">C6+A6*1500</f>
        <v>22500</v>
      </c>
      <c r="D7" s="11"/>
      <c r="E7" s="12"/>
      <c r="F7" s="5"/>
    </row>
    <row r="8" customFormat="false" ht="12.75" hidden="false" customHeight="false" outlineLevel="0" collapsed="false">
      <c r="A8" s="9" t="n">
        <v>7</v>
      </c>
      <c r="B8" s="10" t="n">
        <f aca="false">B7+A7*1000</f>
        <v>21000</v>
      </c>
      <c r="C8" s="10" t="n">
        <f aca="false">C7+A7*1500</f>
        <v>31500</v>
      </c>
      <c r="D8" s="13"/>
      <c r="E8" s="12"/>
      <c r="F8" s="5"/>
    </row>
    <row r="9" customFormat="false" ht="12.75" hidden="false" customHeight="false" outlineLevel="0" collapsed="false">
      <c r="A9" s="9" t="n">
        <v>8</v>
      </c>
      <c r="B9" s="10" t="n">
        <f aca="false">B8+A8*1000</f>
        <v>28000</v>
      </c>
      <c r="C9" s="10" t="n">
        <f aca="false">C8+A8*1500</f>
        <v>42000</v>
      </c>
      <c r="D9" s="11" t="s">
        <v>6</v>
      </c>
      <c r="E9" s="12"/>
      <c r="F9" s="5"/>
    </row>
    <row r="10" customFormat="false" ht="12.75" hidden="false" customHeight="false" outlineLevel="0" collapsed="false">
      <c r="A10" s="9" t="n">
        <v>9</v>
      </c>
      <c r="B10" s="10" t="n">
        <f aca="false">B9+A9*1000</f>
        <v>36000</v>
      </c>
      <c r="C10" s="10" t="n">
        <f aca="false">C9+A9*1500</f>
        <v>54000</v>
      </c>
      <c r="D10" s="13"/>
      <c r="E10" s="12"/>
      <c r="F10" s="5"/>
    </row>
    <row r="11" customFormat="false" ht="12.75" hidden="false" customHeight="false" outlineLevel="0" collapsed="false">
      <c r="A11" s="9" t="n">
        <v>10</v>
      </c>
      <c r="B11" s="10" t="n">
        <f aca="false">B10+A10*1000</f>
        <v>45000</v>
      </c>
      <c r="C11" s="10" t="n">
        <f aca="false">C10+A10*1500</f>
        <v>67500</v>
      </c>
      <c r="D11" s="11"/>
      <c r="E11" s="12"/>
      <c r="F11" s="5"/>
    </row>
    <row r="12" customFormat="false" ht="12.75" hidden="false" customHeight="false" outlineLevel="0" collapsed="false">
      <c r="A12" s="9" t="n">
        <v>11</v>
      </c>
      <c r="B12" s="10" t="n">
        <f aca="false">B11+A11*1000</f>
        <v>55000</v>
      </c>
      <c r="C12" s="10" t="n">
        <f aca="false">C11+A11*1500</f>
        <v>82500</v>
      </c>
      <c r="D12" s="11" t="s">
        <v>7</v>
      </c>
      <c r="E12" s="12"/>
      <c r="F12" s="5"/>
    </row>
    <row r="13" customFormat="false" ht="12.75" hidden="false" customHeight="false" outlineLevel="0" collapsed="false">
      <c r="A13" s="9" t="n">
        <v>12</v>
      </c>
      <c r="B13" s="10" t="n">
        <f aca="false">B12+A12*1000</f>
        <v>66000</v>
      </c>
      <c r="C13" s="10" t="n">
        <f aca="false">C12+A12*1500</f>
        <v>99000</v>
      </c>
      <c r="D13" s="13"/>
      <c r="E13" s="12"/>
      <c r="F13" s="5"/>
    </row>
    <row r="14" customFormat="false" ht="12.75" hidden="false" customHeight="false" outlineLevel="0" collapsed="false">
      <c r="A14" s="9" t="n">
        <v>13</v>
      </c>
      <c r="B14" s="10" t="n">
        <f aca="false">B13+A13*1000</f>
        <v>78000</v>
      </c>
      <c r="C14" s="10" t="n">
        <f aca="false">C13+A13*1500</f>
        <v>117000</v>
      </c>
      <c r="D14" s="13"/>
      <c r="E14" s="12"/>
      <c r="F14" s="5"/>
    </row>
    <row r="15" customFormat="false" ht="12.75" hidden="false" customHeight="false" outlineLevel="0" collapsed="false">
      <c r="A15" s="9" t="n">
        <v>14</v>
      </c>
      <c r="B15" s="10" t="n">
        <f aca="false">B14+A14*1000</f>
        <v>91000</v>
      </c>
      <c r="C15" s="10" t="n">
        <f aca="false">C14+A14*1500</f>
        <v>136500</v>
      </c>
      <c r="D15" s="11" t="s">
        <v>8</v>
      </c>
      <c r="E15" s="12"/>
      <c r="F15" s="5"/>
    </row>
    <row r="16" customFormat="false" ht="12.75" hidden="false" customHeight="false" outlineLevel="0" collapsed="false">
      <c r="A16" s="9" t="n">
        <v>15</v>
      </c>
      <c r="B16" s="10" t="n">
        <f aca="false">B15+A15*1000</f>
        <v>105000</v>
      </c>
      <c r="C16" s="10" t="n">
        <f aca="false">C15+A15*1500</f>
        <v>157500</v>
      </c>
      <c r="D16" s="13"/>
      <c r="E16" s="12"/>
      <c r="F16" s="5"/>
    </row>
    <row r="17" customFormat="false" ht="12.75" hidden="false" customHeight="false" outlineLevel="0" collapsed="false">
      <c r="A17" s="9" t="n">
        <v>16</v>
      </c>
      <c r="B17" s="10" t="n">
        <f aca="false">B16+A16*1000</f>
        <v>120000</v>
      </c>
      <c r="C17" s="10" t="n">
        <f aca="false">C16+A16*1500</f>
        <v>180000</v>
      </c>
      <c r="D17" s="13"/>
      <c r="E17" s="12"/>
      <c r="F17" s="5"/>
    </row>
    <row r="18" customFormat="false" ht="12.75" hidden="false" customHeight="false" outlineLevel="0" collapsed="false">
      <c r="A18" s="9" t="n">
        <v>17</v>
      </c>
      <c r="B18" s="10" t="n">
        <f aca="false">B17+A17*1000</f>
        <v>136000</v>
      </c>
      <c r="C18" s="10" t="n">
        <f aca="false">C17+A17*1500</f>
        <v>204000</v>
      </c>
      <c r="D18" s="11" t="s">
        <v>8</v>
      </c>
      <c r="E18" s="12"/>
      <c r="F18" s="5"/>
    </row>
    <row r="19" customFormat="false" ht="12.75" hidden="false" customHeight="false" outlineLevel="0" collapsed="false">
      <c r="A19" s="9" t="n">
        <v>18</v>
      </c>
      <c r="B19" s="10" t="n">
        <f aca="false">B18+A18*1000</f>
        <v>153000</v>
      </c>
      <c r="C19" s="10" t="n">
        <f aca="false">C18+A18*1500</f>
        <v>229500</v>
      </c>
      <c r="D19" s="15"/>
      <c r="E19" s="12"/>
      <c r="F19" s="5"/>
    </row>
    <row r="20" customFormat="false" ht="12.75" hidden="false" customHeight="false" outlineLevel="0" collapsed="false">
      <c r="A20" s="9" t="n">
        <v>19</v>
      </c>
      <c r="B20" s="10" t="n">
        <f aca="false">B19+A19*1000</f>
        <v>171000</v>
      </c>
      <c r="C20" s="10" t="n">
        <f aca="false">C19+A19*1500</f>
        <v>256500</v>
      </c>
      <c r="D20" s="13"/>
      <c r="E20" s="12"/>
      <c r="F20" s="5"/>
    </row>
    <row r="21" customFormat="false" ht="12.75" hidden="false" customHeight="false" outlineLevel="0" collapsed="false">
      <c r="A21" s="9" t="n">
        <v>20</v>
      </c>
      <c r="B21" s="10" t="n">
        <f aca="false">B20+A20*1000</f>
        <v>190000</v>
      </c>
      <c r="C21" s="10" t="n">
        <f aca="false">C20+A20*1500</f>
        <v>285000</v>
      </c>
      <c r="D21" s="16" t="s">
        <v>8</v>
      </c>
      <c r="E21" s="17"/>
      <c r="F21" s="5"/>
    </row>
    <row r="22" customFormat="false" ht="12.75" hidden="false" customHeight="false" outlineLevel="0" collapsed="false">
      <c r="A22" s="9" t="n">
        <v>21</v>
      </c>
      <c r="B22" s="10" t="n">
        <f aca="false">B21+A21*1000</f>
        <v>210000</v>
      </c>
      <c r="C22" s="10" t="n">
        <f aca="false">C21+A21*1500</f>
        <v>315000</v>
      </c>
      <c r="D22" s="18"/>
      <c r="E22" s="17"/>
      <c r="F22" s="5"/>
    </row>
    <row r="23" customFormat="false" ht="12.75" hidden="false" customHeight="false" outlineLevel="0" collapsed="false">
      <c r="A23" s="9" t="s">
        <v>9</v>
      </c>
      <c r="B23" s="10" t="s">
        <v>9</v>
      </c>
      <c r="C23" s="10" t="s">
        <v>9</v>
      </c>
      <c r="D23" s="19" t="s">
        <v>9</v>
      </c>
      <c r="E23" s="17"/>
      <c r="F2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8:30Z</dcterms:created>
  <dc:creator>Тирном</dc:creator>
  <dc:description/>
  <dc:language>en-US</dc:language>
  <cp:lastModifiedBy>Тирном</cp:lastModifiedBy>
  <cp:lastPrinted>2006-12-11T12:59:02Z</cp:lastPrinted>
  <cp:revision>0</cp:revision>
  <dc:subject/>
  <dc:title/>
</cp:coreProperties>
</file>